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Миробод дехкон бозори                    200985272</t>
  </si>
  <si>
    <t xml:space="preserve">за 2024 год  3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3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78" colorId="64" zoomScale="130" zoomScaleNormal="13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292</v>
      </c>
      <c r="D6" s="5" t="n">
        <v>45566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4018138.9</v>
      </c>
      <c r="D10" s="13" t="n">
        <v>4301986.2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531288.3</v>
      </c>
      <c r="D11" s="13" t="n">
        <v>559469.8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3488650.6</v>
      </c>
      <c r="D12" s="13" t="n">
        <v>3742516.4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7425.7</v>
      </c>
      <c r="D17" s="17" t="n">
        <v>7425.7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2654.7</v>
      </c>
      <c r="D18" s="13" t="n">
        <v>2654.7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4771</v>
      </c>
      <c r="D19" s="13" t="n">
        <v>4771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3494276.3</v>
      </c>
      <c r="D28" s="22" t="n">
        <f aca="false">D12+D16+D17+D23+D24+D25+D27</f>
        <v>3749942.1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39466</v>
      </c>
      <c r="D30" s="26" t="n">
        <v>202715.8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139466</v>
      </c>
      <c r="D31" s="27" t="n">
        <v>202715.8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395659.8</v>
      </c>
      <c r="D37" s="17" t="n">
        <v>457814.3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29617.4</v>
      </c>
      <c r="D39" s="13" t="n">
        <v>138651.4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251711</v>
      </c>
      <c r="D44" s="13" t="n">
        <v>265604.2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0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4331.4</v>
      </c>
      <c r="D48" s="13" t="n">
        <v>53558.7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951976.2</v>
      </c>
      <c r="D49" s="17" t="n">
        <v>681142.5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951976.2</v>
      </c>
      <c r="D51" s="13" t="n">
        <v>611741.8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0</v>
      </c>
      <c r="D53" s="13" t="n">
        <v>400.7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2350000</v>
      </c>
      <c r="D54" s="13" t="n">
        <v>300000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3837102</v>
      </c>
      <c r="D56" s="17" t="n">
        <v>4341672.6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7331378.3</v>
      </c>
      <c r="D57" s="17" t="n">
        <v>8091614.7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821275.1</v>
      </c>
      <c r="D61" s="13" t="n">
        <v>821275.1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907053.2</v>
      </c>
      <c r="D63" s="13" t="n">
        <v>4270558.5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138023.6</v>
      </c>
      <c r="D65" s="13" t="n">
        <v>2306802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45170.4</v>
      </c>
      <c r="D66" s="13" t="n">
        <v>245170.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7111522.3</v>
      </c>
      <c r="D68" s="17" t="n">
        <v>7643806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219856</v>
      </c>
      <c r="D83" s="17" t="n">
        <v>447808.7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219856</v>
      </c>
      <c r="D84" s="17" t="n">
        <v>447808.7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31242.3</v>
      </c>
      <c r="D92" s="13" t="n">
        <v>29785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160843.2</v>
      </c>
      <c r="D93" s="13" t="n">
        <v>88967.3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 t="n">
        <v>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0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7853</v>
      </c>
      <c r="D96" s="13" t="n">
        <v>59961.5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4635.4</v>
      </c>
      <c r="D97" s="13" t="n">
        <v>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15282.1</v>
      </c>
      <c r="D101" s="13" t="n">
        <v>269094.9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219856</v>
      </c>
      <c r="D102" s="17" t="n">
        <v>447808.7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7331378.3</v>
      </c>
      <c r="D103" s="17" t="n">
        <f aca="false">D68+D102</f>
        <v>8091614.7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Миробод дехкон бозори                    200985272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4 год  3- 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4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8453209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8453209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5887537.5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0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1558566.1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4328971.5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0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2565971.4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 t="n">
        <v>317829.7</v>
      </c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 t="n">
        <v>317829.7</v>
      </c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0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f aca="false">SUM(C27:C30)</f>
        <v>0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/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2883501.1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f aca="false">SUM(C31:C32)</f>
        <v>2883501.1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576700.2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0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2306800.9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Миробод дехкон бозори                    200985272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4 год  3- 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373922376804554</v>
      </c>
      <c r="G8" s="70" t="n">
        <f aca="false">IF(E8&gt;0,F8/E8*100,0)</f>
        <v>3.73922376804554</v>
      </c>
      <c r="H8" s="70" t="n">
        <f aca="false">G8*D8/100</f>
        <v>0.00373922376804554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1.52105687093618</v>
      </c>
      <c r="G9" s="70" t="n">
        <f aca="false">IF(E9&gt;0,F9/E9*100,0)</f>
        <v>76.0528435468092</v>
      </c>
      <c r="H9" s="70" t="n">
        <f aca="false">G9*D9/100</f>
        <v>0.0760528435468092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17.0693557315881</v>
      </c>
      <c r="G10" s="70" t="n">
        <f aca="false">IF(E10&gt;0,F10/E10*100,0)</f>
        <v>85.3467786579403</v>
      </c>
      <c r="H10" s="70" t="n">
        <f aca="false">G10*D10/100</f>
        <v>0.213366946644851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75</v>
      </c>
      <c r="F11" s="80" t="n">
        <f aca="false">273/('Форма № 2'!C10/(('Форма №1'!C84+'Форма №1'!D84)/2))</f>
        <v>10.7812585196935</v>
      </c>
      <c r="G11" s="81" t="n">
        <f aca="false">IF(E11&gt;0,E11/F11*100,0)</f>
        <v>695.651624186561</v>
      </c>
      <c r="H11" s="81" t="n">
        <f aca="false">G11*D11/100</f>
        <v>1.39130324837312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75</v>
      </c>
      <c r="F12" s="80" t="n">
        <f aca="false">273/('Форма № 2'!C10/(('Форма №1'!C37+'Форма №1'!D37)/2))</f>
        <v>13.7816555405172</v>
      </c>
      <c r="G12" s="81" t="n">
        <f aca="false">IF(E12&gt;0,E12/F12*100,0)</f>
        <v>544.201672865097</v>
      </c>
      <c r="H12" s="81" t="n">
        <f aca="false">G12*D12/100</f>
        <v>1.08840334573019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9.69537349319028</v>
      </c>
      <c r="G13" s="70" t="n">
        <f aca="false">IF(E13&gt;0,F13/E13*100,0)</f>
        <v>193.907469863806</v>
      </c>
      <c r="H13" s="70" t="n">
        <f aca="false">G13*D13/100</f>
        <v>0.290861204795709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3.06372681285873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4-07-22T08:02:08Z</cp:lastPrinted>
  <dcterms:modified xsi:type="dcterms:W3CDTF">2024-10-28T05:11:39Z</dcterms:modified>
  <cp:revision>0</cp:revision>
  <dc:subject/>
  <dc:title/>
</cp:coreProperties>
</file>