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4 год  4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1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566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018138.9</v>
      </c>
      <c r="D10" s="13" t="n">
        <v>4376986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31288.3</v>
      </c>
      <c r="D11" s="13" t="n">
        <v>570163.8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488650.6</v>
      </c>
      <c r="D12" s="13" t="n">
        <v>3806822.4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7425.7</v>
      </c>
      <c r="D17" s="17" t="n">
        <v>7425.7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2654.7</v>
      </c>
      <c r="D18" s="13" t="n">
        <v>2654.7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771</v>
      </c>
      <c r="D19" s="13" t="n">
        <v>4771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3494276.3</v>
      </c>
      <c r="D28" s="22" t="n">
        <f aca="false">D12+D16+D17+D23+D24+D25+D27</f>
        <v>3814248.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39466</v>
      </c>
      <c r="D30" s="26" t="n">
        <v>146644.6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39466</v>
      </c>
      <c r="D31" s="27" t="n">
        <v>146644.6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395659.8</v>
      </c>
      <c r="D37" s="17" t="n">
        <v>117634.6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29617.4</v>
      </c>
      <c r="D39" s="13" t="n">
        <v>59157.9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51711</v>
      </c>
      <c r="D44" s="13" t="n">
        <v>16626.2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4331.4</v>
      </c>
      <c r="D48" s="13" t="n">
        <v>41850.5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951976.2</v>
      </c>
      <c r="D49" s="17" t="n">
        <v>1114720.7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951976.2</v>
      </c>
      <c r="D51" s="13" t="n">
        <v>1114718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2.7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2350000</v>
      </c>
      <c r="D54" s="13" t="n">
        <v>400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837102</v>
      </c>
      <c r="D56" s="17" t="n">
        <v>5378999.9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7331378.3</v>
      </c>
      <c r="D57" s="17" t="n">
        <v>9193248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907053.2</v>
      </c>
      <c r="D63" s="13" t="n">
        <v>4420558.7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138023.6</v>
      </c>
      <c r="D65" s="13" t="n">
        <v>3251948.5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7111522.3</v>
      </c>
      <c r="D68" s="17" t="n">
        <v>8738952.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219856</v>
      </c>
      <c r="D83" s="17" t="n">
        <v>454295.3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19856</v>
      </c>
      <c r="D84" s="17" t="n">
        <v>454295.3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1242.3</v>
      </c>
      <c r="D92" s="13" t="n">
        <v>35785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60843.2</v>
      </c>
      <c r="D93" s="13" t="n">
        <v>349817.2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316.6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853</v>
      </c>
      <c r="D96" s="13" t="n">
        <v>59773.5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4635.4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5282.1</v>
      </c>
      <c r="D101" s="13" t="n">
        <v>8603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219856</v>
      </c>
      <c r="D102" s="17" t="n">
        <v>454295.3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7331378.3</v>
      </c>
      <c r="D103" s="17" t="n">
        <f aca="false">D68+D102</f>
        <v>9193248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4 год  4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4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11567897.8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11567897.8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7940792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2043690.3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5897101.7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3627105.8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437829.7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437829.7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4064935.5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4064935.5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812987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3251948.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4 год  4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491985165195536</v>
      </c>
      <c r="G8" s="70" t="n">
        <f aca="false">IF(E8&gt;0,F8/E8*100,0)</f>
        <v>4.91985165195536</v>
      </c>
      <c r="H8" s="70" t="n">
        <f aca="false">G8*D8/100</f>
        <v>0.00491985165195536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2.45373592903118</v>
      </c>
      <c r="G9" s="70" t="n">
        <f aca="false">IF(E9&gt;0,F9/E9*100,0)</f>
        <v>122.686796451559</v>
      </c>
      <c r="H9" s="70" t="n">
        <f aca="false">G9*D9/100</f>
        <v>0.122686796451559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19.2362824356756</v>
      </c>
      <c r="G10" s="70" t="n">
        <f aca="false">IF(E10&gt;0,F10/E10*100,0)</f>
        <v>96.1814121783782</v>
      </c>
      <c r="H10" s="70" t="n">
        <f aca="false">G10*D10/100</f>
        <v>0.240453530445946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366/('Форма № 2'!C10/(('Форма №1'!C84+'Форма №1'!D84)/2))</f>
        <v>10.6648321097719</v>
      </c>
      <c r="G11" s="81" t="n">
        <f aca="false">IF(E11&gt;0,E11/F11*100,0)</f>
        <v>703.245951066396</v>
      </c>
      <c r="H11" s="81" t="n">
        <f aca="false">G11*D11/100</f>
        <v>1.40649190213279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366/('Форма № 2'!C10/(('Форма №1'!C37+'Форма №1'!D37)/2))</f>
        <v>8.1201335648038</v>
      </c>
      <c r="G12" s="81" t="n">
        <f aca="false">IF(E12&gt;0,E12/F12*100,0)</f>
        <v>923.630127527492</v>
      </c>
      <c r="H12" s="81" t="n">
        <f aca="false">G12*D12/100</f>
        <v>1.84726025505498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11.8403159794962</v>
      </c>
      <c r="G13" s="70" t="n">
        <f aca="false">IF(E13&gt;0,F13/E13*100,0)</f>
        <v>236.806319589923</v>
      </c>
      <c r="H13" s="70" t="n">
        <f aca="false">G13*D13/100</f>
        <v>0.355209479384885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3.97702181512212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5-02-18T10:01:19Z</cp:lastPrinted>
  <dcterms:modified xsi:type="dcterms:W3CDTF">2025-02-18T10:01:48Z</dcterms:modified>
  <cp:revision>0</cp:revision>
  <dc:subject/>
  <dc:title/>
</cp:coreProperties>
</file>