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5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8" colorId="64" zoomScale="130" zoomScaleNormal="13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839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76986.2</v>
      </c>
      <c r="D10" s="13" t="n">
        <v>4676089.7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70163.8</v>
      </c>
      <c r="D11" s="13" t="n">
        <v>592223.2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06822.4</v>
      </c>
      <c r="D12" s="13" t="n">
        <v>4083866.5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814248.1</v>
      </c>
      <c r="D28" s="22" t="n">
        <v>4091292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46627.5</v>
      </c>
      <c r="D30" s="26" t="n">
        <v>157736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46627.5</v>
      </c>
      <c r="D31" s="27" t="n">
        <v>157736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17634.6</v>
      </c>
      <c r="D37" s="17" t="n">
        <v>1486837.1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59157.9</v>
      </c>
      <c r="D39" s="13" t="n">
        <v>198629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6626.2</v>
      </c>
      <c r="D44" s="13" t="n">
        <v>1180341.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1850.5</v>
      </c>
      <c r="D48" s="13" t="n">
        <v>107866.1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1147442.7</v>
      </c>
      <c r="D49" s="17" t="n">
        <v>229875.1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44718</v>
      </c>
      <c r="D51" s="13" t="n">
        <v>224795.4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724.7</v>
      </c>
      <c r="D53" s="13" t="n">
        <v>5079.7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4000000</v>
      </c>
      <c r="D54" s="13" t="n">
        <v>40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5411704.8</v>
      </c>
      <c r="D56" s="17" t="n">
        <v>5874448.2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9225952.9</v>
      </c>
      <c r="D57" s="17" t="n">
        <v>9965740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4420558.7</v>
      </c>
      <c r="D63" s="13" t="n">
        <v>4420558.7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3193335.8</v>
      </c>
      <c r="D65" s="13" t="n">
        <v>3357698.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897589.1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8680340</v>
      </c>
      <c r="D68" s="17" t="n">
        <v>9742291.8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545612.9</v>
      </c>
      <c r="D83" s="17" t="n">
        <v>223448.6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545612.9</v>
      </c>
      <c r="D84" s="17" t="n">
        <v>223448.6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5785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41134.8</v>
      </c>
      <c r="D93" s="13" t="n">
        <v>214621.1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316.6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59773.5</v>
      </c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603</v>
      </c>
      <c r="D101" s="13" t="n">
        <v>8827.5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545612.9</v>
      </c>
      <c r="D102" s="17" t="n">
        <v>223448.6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v>9225952.9</v>
      </c>
      <c r="D103" s="17" t="n">
        <f aca="false">D68+D102</f>
        <v>9965740.4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5 год  2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5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7051629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7051629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3170075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236005.2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1934069.8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3881554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315569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315569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4197123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4197123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839424.5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3357698.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5 год  2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437389544986111</v>
      </c>
      <c r="G8" s="70" t="n">
        <f aca="false">IF(E8&gt;0,F8/E8*100,0)</f>
        <v>4.37389544986111</v>
      </c>
      <c r="H8" s="70" t="n">
        <f aca="false">G8*D8/100</f>
        <v>0.00437389544986111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1.02876052926713</v>
      </c>
      <c r="G9" s="70" t="n">
        <f aca="false">IF(E9&gt;0,F9/E9*100,0)</f>
        <v>51.4380264633567</v>
      </c>
      <c r="H9" s="70" t="n">
        <f aca="false">G9*D9/100</f>
        <v>0.0514380264633567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43.5996994387076</v>
      </c>
      <c r="G10" s="70" t="n">
        <f aca="false">IF(E10&gt;0,F10/E10*100,0)</f>
        <v>217.998497193538</v>
      </c>
      <c r="H10" s="70" t="n">
        <f aca="false">G10*D10/100</f>
        <v>0.544996242983845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182/('Форма № 2'!C10/(('Форма №1'!C84+'Форма №1'!D84)/2))</f>
        <v>9.92459990450434</v>
      </c>
      <c r="G11" s="81" t="n">
        <f aca="false">IF(E11&gt;0,E11/F11*100,0)</f>
        <v>755.697969909707</v>
      </c>
      <c r="H11" s="81" t="n">
        <f aca="false">G11*D11/100</f>
        <v>1.51139593981941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182/('Форма № 2'!C10/(('Форма №1'!C37+'Форма №1'!D37)/2))</f>
        <v>20.7054178119694</v>
      </c>
      <c r="G12" s="81" t="n">
        <f aca="false">IF(E12&gt;0,E12/F12*100,0)</f>
        <v>362.224035665892</v>
      </c>
      <c r="H12" s="81" t="n">
        <f aca="false">G12*D12/100</f>
        <v>0.724448071331784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6.2899306596685</v>
      </c>
      <c r="G13" s="70" t="n">
        <f aca="false">IF(E13&gt;0,F13/E13*100,0)</f>
        <v>525.79861319337</v>
      </c>
      <c r="H13" s="70" t="n">
        <f aca="false">G13*D13/100</f>
        <v>0.788697919790055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62535009583832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5-04-24T05:11:36Z</cp:lastPrinted>
  <dcterms:modified xsi:type="dcterms:W3CDTF">2025-07-22T04:27:27Z</dcterms:modified>
  <cp:revision>0</cp:revision>
  <dc:subject/>
  <dc:title/>
</cp:coreProperties>
</file>